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Дата</t>
  </si>
  <si>
    <t xml:space="preserve">Полустационар</t>
  </si>
  <si>
    <t xml:space="preserve">Обслуживание на дому</t>
  </si>
  <si>
    <t xml:space="preserve">Предоставление социальных услуг несовершеннолетним и их родителям(законным представителям)</t>
  </si>
  <si>
    <t xml:space="preserve">Предоставление социального обслуживания женщинам, подвергшимся психлфизическому насилию, оказавшимся в экстремальных психологических и социально-бытовых условиях</t>
  </si>
  <si>
    <t xml:space="preserve">Предоставление социальных услуг социального обслуживания в форме на дому несовершеннолетним и их родителям(законным представителям)</t>
  </si>
  <si>
    <t xml:space="preserve">Социальное сопровождение семьям с детьми</t>
  </si>
  <si>
    <t xml:space="preserve">план</t>
  </si>
  <si>
    <t xml:space="preserve">факт</t>
  </si>
  <si>
    <t xml:space="preserve">свободно</t>
  </si>
  <si>
    <t xml:space="preserve">План</t>
  </si>
  <si>
    <t xml:space="preserve">свобод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7" min="7" style="0" width="9.7"/>
    <col collapsed="false" customWidth="true" hidden="false" outlineLevel="0" max="10" min="10" style="0" width="9.7"/>
    <col collapsed="false" customWidth="true" hidden="false" outlineLevel="0" max="13" min="13" style="0" width="9.99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25.5" hidden="false" customHeight="true" outlineLevel="0" collapsed="false">
      <c r="A4" s="2" t="s">
        <v>0</v>
      </c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2</v>
      </c>
      <c r="O4" s="2"/>
      <c r="P4" s="2"/>
    </row>
    <row r="5" customFormat="false" ht="121.5" hidden="false" customHeight="true" outlineLevel="0" collapsed="false">
      <c r="A5" s="2"/>
      <c r="B5" s="2" t="s">
        <v>3</v>
      </c>
      <c r="C5" s="2"/>
      <c r="D5" s="2"/>
      <c r="E5" s="3" t="s">
        <v>4</v>
      </c>
      <c r="F5" s="3"/>
      <c r="G5" s="3"/>
      <c r="H5" s="2" t="s">
        <v>5</v>
      </c>
      <c r="I5" s="2"/>
      <c r="J5" s="2"/>
      <c r="K5" s="2" t="s">
        <v>6</v>
      </c>
      <c r="L5" s="2"/>
      <c r="M5" s="2"/>
      <c r="N5" s="4" t="s">
        <v>7</v>
      </c>
      <c r="O5" s="4" t="s">
        <v>8</v>
      </c>
      <c r="P5" s="4" t="s">
        <v>9</v>
      </c>
    </row>
    <row r="6" customFormat="false" ht="24.75" hidden="false" customHeight="true" outlineLevel="0" collapsed="false">
      <c r="A6" s="2"/>
      <c r="B6" s="5" t="s">
        <v>10</v>
      </c>
      <c r="C6" s="6" t="s">
        <v>8</v>
      </c>
      <c r="D6" s="6" t="s">
        <v>11</v>
      </c>
      <c r="E6" s="5" t="s">
        <v>10</v>
      </c>
      <c r="F6" s="5" t="s">
        <v>8</v>
      </c>
      <c r="G6" s="5" t="s">
        <v>9</v>
      </c>
      <c r="H6" s="5" t="s">
        <v>10</v>
      </c>
      <c r="I6" s="5" t="s">
        <v>8</v>
      </c>
      <c r="J6" s="5" t="s">
        <v>9</v>
      </c>
      <c r="K6" s="5" t="s">
        <v>10</v>
      </c>
      <c r="L6" s="5" t="s">
        <v>8</v>
      </c>
      <c r="M6" s="5" t="s">
        <v>9</v>
      </c>
      <c r="N6" s="7"/>
      <c r="O6" s="7"/>
      <c r="P6" s="8"/>
      <c r="Q6" s="9"/>
    </row>
    <row r="7" customFormat="false" ht="12.75" hidden="false" customHeight="false" outlineLevel="0" collapsed="false">
      <c r="A7" s="10" t="n">
        <v>45474</v>
      </c>
      <c r="B7" s="11" t="n">
        <v>440</v>
      </c>
      <c r="C7" s="11" t="n">
        <v>181</v>
      </c>
      <c r="D7" s="11" t="n">
        <v>259</v>
      </c>
      <c r="E7" s="12" t="n">
        <v>20</v>
      </c>
      <c r="F7" s="13" t="n">
        <v>14</v>
      </c>
      <c r="G7" s="12" t="n">
        <v>6</v>
      </c>
      <c r="H7" s="14" t="n">
        <v>1</v>
      </c>
      <c r="I7" s="12" t="n">
        <v>1</v>
      </c>
      <c r="J7" s="14" t="n">
        <f aca="false">H7-I7</f>
        <v>0</v>
      </c>
      <c r="K7" s="14" t="n">
        <v>90</v>
      </c>
      <c r="L7" s="14" t="n">
        <v>65</v>
      </c>
      <c r="M7" s="14" t="n">
        <v>25</v>
      </c>
      <c r="N7" s="12" t="n">
        <v>213</v>
      </c>
      <c r="O7" s="12" t="n">
        <v>210</v>
      </c>
      <c r="P7" s="12" t="n">
        <v>0</v>
      </c>
      <c r="Q7" s="9"/>
    </row>
    <row r="8" customFormat="false" ht="12.75" hidden="false" customHeight="false" outlineLevel="0" collapsed="false">
      <c r="A8" s="10" t="n">
        <v>45475</v>
      </c>
      <c r="B8" s="11" t="n">
        <v>440</v>
      </c>
      <c r="C8" s="11" t="n">
        <v>181</v>
      </c>
      <c r="D8" s="11" t="n">
        <v>259</v>
      </c>
      <c r="E8" s="12" t="n">
        <v>20</v>
      </c>
      <c r="F8" s="13" t="n">
        <v>14</v>
      </c>
      <c r="G8" s="12" t="n">
        <f aca="false">E8-F8</f>
        <v>6</v>
      </c>
      <c r="H8" s="14" t="n">
        <v>1</v>
      </c>
      <c r="I8" s="12" t="n">
        <v>1</v>
      </c>
      <c r="J8" s="14" t="n">
        <f aca="false">H8-I8</f>
        <v>0</v>
      </c>
      <c r="K8" s="14" t="n">
        <v>90</v>
      </c>
      <c r="L8" s="14" t="n">
        <v>65</v>
      </c>
      <c r="M8" s="14" t="n">
        <v>25</v>
      </c>
      <c r="N8" s="12" t="n">
        <v>213</v>
      </c>
      <c r="O8" s="12" t="n">
        <v>210</v>
      </c>
      <c r="P8" s="12" t="n">
        <v>0</v>
      </c>
      <c r="Q8" s="9"/>
    </row>
    <row r="9" customFormat="false" ht="12.75" hidden="false" customHeight="false" outlineLevel="0" collapsed="false">
      <c r="A9" s="10" t="n">
        <v>45476</v>
      </c>
      <c r="B9" s="11" t="n">
        <v>440</v>
      </c>
      <c r="C9" s="11" t="n">
        <v>181</v>
      </c>
      <c r="D9" s="11" t="n">
        <v>259</v>
      </c>
      <c r="E9" s="12" t="n">
        <v>20</v>
      </c>
      <c r="F9" s="13" t="n">
        <v>14</v>
      </c>
      <c r="G9" s="12" t="n">
        <f aca="false">E9-F9</f>
        <v>6</v>
      </c>
      <c r="H9" s="14" t="n">
        <v>1</v>
      </c>
      <c r="I9" s="12" t="n">
        <v>1</v>
      </c>
      <c r="J9" s="14" t="n">
        <f aca="false">H9-I9</f>
        <v>0</v>
      </c>
      <c r="K9" s="14" t="n">
        <v>90</v>
      </c>
      <c r="L9" s="14" t="n">
        <v>65</v>
      </c>
      <c r="M9" s="14" t="n">
        <v>25</v>
      </c>
      <c r="N9" s="12" t="n">
        <v>213</v>
      </c>
      <c r="O9" s="12" t="n">
        <v>210</v>
      </c>
      <c r="P9" s="12" t="n">
        <v>0</v>
      </c>
      <c r="Q9" s="9"/>
    </row>
    <row r="10" customFormat="false" ht="12.75" hidden="false" customHeight="false" outlineLevel="0" collapsed="false">
      <c r="A10" s="10" t="n">
        <v>45477</v>
      </c>
      <c r="B10" s="11" t="n">
        <v>440</v>
      </c>
      <c r="C10" s="11" t="n">
        <v>181</v>
      </c>
      <c r="D10" s="11" t="n">
        <v>259</v>
      </c>
      <c r="E10" s="12" t="n">
        <v>20</v>
      </c>
      <c r="F10" s="13" t="n">
        <v>14</v>
      </c>
      <c r="G10" s="12" t="n">
        <f aca="false">E10-F10</f>
        <v>6</v>
      </c>
      <c r="H10" s="14" t="n">
        <v>1</v>
      </c>
      <c r="I10" s="12" t="n">
        <v>1</v>
      </c>
      <c r="J10" s="14" t="n">
        <f aca="false">H10-I10</f>
        <v>0</v>
      </c>
      <c r="K10" s="14" t="n">
        <v>90</v>
      </c>
      <c r="L10" s="14" t="n">
        <v>65</v>
      </c>
      <c r="M10" s="14" t="n">
        <v>25</v>
      </c>
      <c r="N10" s="12" t="n">
        <v>213</v>
      </c>
      <c r="O10" s="12" t="n">
        <v>210</v>
      </c>
      <c r="P10" s="12" t="n">
        <v>0</v>
      </c>
      <c r="Q10" s="9"/>
    </row>
    <row r="11" customFormat="false" ht="12.75" hidden="false" customHeight="false" outlineLevel="0" collapsed="false">
      <c r="A11" s="10" t="n">
        <v>45478</v>
      </c>
      <c r="B11" s="11" t="n">
        <v>440</v>
      </c>
      <c r="C11" s="11" t="n">
        <v>181</v>
      </c>
      <c r="D11" s="11" t="n">
        <v>259</v>
      </c>
      <c r="E11" s="12" t="n">
        <v>20</v>
      </c>
      <c r="F11" s="13" t="n">
        <v>14</v>
      </c>
      <c r="G11" s="12" t="n">
        <f aca="false">E11-F11</f>
        <v>6</v>
      </c>
      <c r="H11" s="14" t="n">
        <v>1</v>
      </c>
      <c r="I11" s="12" t="n">
        <v>1</v>
      </c>
      <c r="J11" s="14" t="n">
        <f aca="false">H11-I11</f>
        <v>0</v>
      </c>
      <c r="K11" s="14" t="n">
        <v>90</v>
      </c>
      <c r="L11" s="14" t="n">
        <v>65</v>
      </c>
      <c r="M11" s="14" t="n">
        <v>25</v>
      </c>
      <c r="N11" s="12" t="n">
        <v>213</v>
      </c>
      <c r="O11" s="12" t="n">
        <v>210</v>
      </c>
      <c r="P11" s="12" t="n">
        <v>0</v>
      </c>
      <c r="Q11" s="9"/>
    </row>
    <row r="12" customFormat="false" ht="12.75" hidden="false" customHeight="false" outlineLevel="0" collapsed="false">
      <c r="A12" s="10" t="n">
        <v>45479</v>
      </c>
      <c r="B12" s="11" t="n">
        <v>440</v>
      </c>
      <c r="C12" s="11" t="n">
        <v>181</v>
      </c>
      <c r="D12" s="11" t="n">
        <v>259</v>
      </c>
      <c r="E12" s="12" t="n">
        <v>20</v>
      </c>
      <c r="F12" s="13" t="n">
        <v>14</v>
      </c>
      <c r="G12" s="12" t="n">
        <f aca="false">E12-F12</f>
        <v>6</v>
      </c>
      <c r="H12" s="14" t="n">
        <v>1</v>
      </c>
      <c r="I12" s="12" t="n">
        <v>1</v>
      </c>
      <c r="J12" s="14" t="n">
        <f aca="false">H12-I12</f>
        <v>0</v>
      </c>
      <c r="K12" s="14" t="n">
        <v>90</v>
      </c>
      <c r="L12" s="14" t="n">
        <v>65</v>
      </c>
      <c r="M12" s="14" t="n">
        <v>25</v>
      </c>
      <c r="N12" s="12" t="n">
        <v>213</v>
      </c>
      <c r="O12" s="12" t="n">
        <v>210</v>
      </c>
      <c r="P12" s="12" t="n">
        <v>0</v>
      </c>
      <c r="Q12" s="9"/>
    </row>
    <row r="13" customFormat="false" ht="12.75" hidden="false" customHeight="false" outlineLevel="0" collapsed="false">
      <c r="A13" s="10" t="n">
        <v>45480</v>
      </c>
      <c r="B13" s="11" t="n">
        <v>440</v>
      </c>
      <c r="C13" s="11" t="n">
        <v>181</v>
      </c>
      <c r="D13" s="11" t="n">
        <v>259</v>
      </c>
      <c r="E13" s="12" t="n">
        <v>20</v>
      </c>
      <c r="F13" s="13" t="n">
        <v>14</v>
      </c>
      <c r="G13" s="12" t="n">
        <f aca="false">E13-F13</f>
        <v>6</v>
      </c>
      <c r="H13" s="14" t="n">
        <v>1</v>
      </c>
      <c r="I13" s="12" t="n">
        <v>1</v>
      </c>
      <c r="J13" s="14" t="n">
        <f aca="false">H13-I13</f>
        <v>0</v>
      </c>
      <c r="K13" s="14" t="n">
        <v>90</v>
      </c>
      <c r="L13" s="14" t="n">
        <v>65</v>
      </c>
      <c r="M13" s="14" t="n">
        <v>25</v>
      </c>
      <c r="N13" s="12" t="n">
        <v>213</v>
      </c>
      <c r="O13" s="12" t="n">
        <v>210</v>
      </c>
      <c r="P13" s="12" t="n">
        <v>0</v>
      </c>
      <c r="Q13" s="9"/>
    </row>
    <row r="14" customFormat="false" ht="12.75" hidden="false" customHeight="false" outlineLevel="0" collapsed="false">
      <c r="A14" s="10" t="n">
        <v>45481</v>
      </c>
      <c r="B14" s="11" t="n">
        <v>440</v>
      </c>
      <c r="C14" s="11" t="n">
        <v>181</v>
      </c>
      <c r="D14" s="11" t="n">
        <v>259</v>
      </c>
      <c r="E14" s="12" t="n">
        <v>20</v>
      </c>
      <c r="F14" s="13" t="n">
        <v>14</v>
      </c>
      <c r="G14" s="12" t="n">
        <f aca="false">E14-F14</f>
        <v>6</v>
      </c>
      <c r="H14" s="14" t="n">
        <v>1</v>
      </c>
      <c r="I14" s="12" t="n">
        <v>1</v>
      </c>
      <c r="J14" s="14" t="n">
        <f aca="false">H14-I14</f>
        <v>0</v>
      </c>
      <c r="K14" s="14" t="n">
        <v>90</v>
      </c>
      <c r="L14" s="14" t="n">
        <v>65</v>
      </c>
      <c r="M14" s="14" t="n">
        <v>25</v>
      </c>
      <c r="N14" s="12" t="n">
        <v>213</v>
      </c>
      <c r="O14" s="12" t="n">
        <v>210</v>
      </c>
      <c r="P14" s="12" t="n">
        <v>0</v>
      </c>
      <c r="Q14" s="9"/>
    </row>
    <row r="15" s="16" customFormat="true" ht="12.75" hidden="false" customHeight="false" outlineLevel="0" collapsed="false">
      <c r="A15" s="10" t="n">
        <v>45482</v>
      </c>
      <c r="B15" s="11" t="n">
        <v>440</v>
      </c>
      <c r="C15" s="11" t="n">
        <v>181</v>
      </c>
      <c r="D15" s="11" t="n">
        <v>259</v>
      </c>
      <c r="E15" s="12" t="n">
        <v>20</v>
      </c>
      <c r="F15" s="13" t="n">
        <v>14</v>
      </c>
      <c r="G15" s="12" t="n">
        <f aca="false">E15-F15</f>
        <v>6</v>
      </c>
      <c r="H15" s="14" t="n">
        <v>1</v>
      </c>
      <c r="I15" s="12" t="n">
        <v>1</v>
      </c>
      <c r="J15" s="14" t="n">
        <f aca="false">H15-I15</f>
        <v>0</v>
      </c>
      <c r="K15" s="14" t="n">
        <v>90</v>
      </c>
      <c r="L15" s="14" t="n">
        <v>65</v>
      </c>
      <c r="M15" s="14" t="n">
        <v>25</v>
      </c>
      <c r="N15" s="12" t="n">
        <v>213</v>
      </c>
      <c r="O15" s="12" t="n">
        <v>210</v>
      </c>
      <c r="P15" s="12" t="n">
        <v>0</v>
      </c>
      <c r="Q15" s="15"/>
    </row>
    <row r="16" s="16" customFormat="true" ht="12.75" hidden="false" customHeight="false" outlineLevel="0" collapsed="false">
      <c r="A16" s="10" t="n">
        <v>45483</v>
      </c>
      <c r="B16" s="11" t="n">
        <v>440</v>
      </c>
      <c r="C16" s="11" t="n">
        <v>181</v>
      </c>
      <c r="D16" s="11" t="n">
        <v>259</v>
      </c>
      <c r="E16" s="12" t="n">
        <v>20</v>
      </c>
      <c r="F16" s="13" t="n">
        <v>14</v>
      </c>
      <c r="G16" s="12" t="n">
        <f aca="false">E16-F16</f>
        <v>6</v>
      </c>
      <c r="H16" s="14" t="n">
        <v>1</v>
      </c>
      <c r="I16" s="12" t="n">
        <v>1</v>
      </c>
      <c r="J16" s="14" t="n">
        <f aca="false">H16-I16</f>
        <v>0</v>
      </c>
      <c r="K16" s="14" t="n">
        <v>90</v>
      </c>
      <c r="L16" s="14" t="n">
        <v>65</v>
      </c>
      <c r="M16" s="14" t="n">
        <v>25</v>
      </c>
      <c r="N16" s="12" t="n">
        <v>213</v>
      </c>
      <c r="O16" s="12" t="n">
        <v>210</v>
      </c>
      <c r="P16" s="12" t="n">
        <v>0</v>
      </c>
      <c r="Q16" s="15"/>
    </row>
    <row r="17" customFormat="false" ht="12.75" hidden="false" customHeight="false" outlineLevel="0" collapsed="false">
      <c r="A17" s="10" t="n">
        <v>45484</v>
      </c>
      <c r="B17" s="11" t="n">
        <v>440</v>
      </c>
      <c r="C17" s="11" t="n">
        <v>181</v>
      </c>
      <c r="D17" s="11" t="n">
        <v>259</v>
      </c>
      <c r="E17" s="12" t="n">
        <v>20</v>
      </c>
      <c r="F17" s="13" t="n">
        <v>14</v>
      </c>
      <c r="G17" s="12" t="n">
        <f aca="false">E17-F17</f>
        <v>6</v>
      </c>
      <c r="H17" s="14" t="n">
        <v>1</v>
      </c>
      <c r="I17" s="12" t="n">
        <v>1</v>
      </c>
      <c r="J17" s="14" t="n">
        <f aca="false">H17-I17</f>
        <v>0</v>
      </c>
      <c r="K17" s="14" t="n">
        <v>90</v>
      </c>
      <c r="L17" s="14" t="n">
        <v>65</v>
      </c>
      <c r="M17" s="14" t="n">
        <v>25</v>
      </c>
      <c r="N17" s="12" t="n">
        <v>213</v>
      </c>
      <c r="O17" s="12" t="n">
        <v>210</v>
      </c>
      <c r="P17" s="12" t="n">
        <v>0</v>
      </c>
      <c r="Q17" s="9"/>
    </row>
    <row r="18" customFormat="false" ht="12.75" hidden="false" customHeight="false" outlineLevel="0" collapsed="false">
      <c r="A18" s="10" t="n">
        <v>45485</v>
      </c>
      <c r="B18" s="11" t="n">
        <v>440</v>
      </c>
      <c r="C18" s="11" t="n">
        <v>181</v>
      </c>
      <c r="D18" s="11" t="n">
        <v>259</v>
      </c>
      <c r="E18" s="12" t="n">
        <v>20</v>
      </c>
      <c r="F18" s="13" t="n">
        <v>14</v>
      </c>
      <c r="G18" s="12" t="n">
        <f aca="false">E18-F18</f>
        <v>6</v>
      </c>
      <c r="H18" s="14" t="n">
        <v>1</v>
      </c>
      <c r="I18" s="12" t="n">
        <v>1</v>
      </c>
      <c r="J18" s="14" t="n">
        <f aca="false">H18-I18</f>
        <v>0</v>
      </c>
      <c r="K18" s="14" t="n">
        <v>90</v>
      </c>
      <c r="L18" s="14" t="n">
        <v>65</v>
      </c>
      <c r="M18" s="14" t="n">
        <v>25</v>
      </c>
      <c r="N18" s="12" t="n">
        <v>213</v>
      </c>
      <c r="O18" s="12" t="n">
        <v>210</v>
      </c>
      <c r="P18" s="12" t="n">
        <v>0</v>
      </c>
    </row>
    <row r="19" customFormat="false" ht="12.75" hidden="false" customHeight="false" outlineLevel="0" collapsed="false">
      <c r="A19" s="10" t="n">
        <v>45486</v>
      </c>
      <c r="B19" s="11" t="n">
        <v>440</v>
      </c>
      <c r="C19" s="11" t="n">
        <v>181</v>
      </c>
      <c r="D19" s="11" t="n">
        <v>259</v>
      </c>
      <c r="E19" s="12" t="n">
        <v>20</v>
      </c>
      <c r="F19" s="13" t="n">
        <v>14</v>
      </c>
      <c r="G19" s="12" t="n">
        <f aca="false">E19-F19</f>
        <v>6</v>
      </c>
      <c r="H19" s="14" t="n">
        <v>1</v>
      </c>
      <c r="I19" s="12" t="n">
        <v>1</v>
      </c>
      <c r="J19" s="14" t="n">
        <f aca="false">H19-I19</f>
        <v>0</v>
      </c>
      <c r="K19" s="14" t="n">
        <v>90</v>
      </c>
      <c r="L19" s="14" t="n">
        <v>65</v>
      </c>
      <c r="M19" s="14" t="n">
        <v>25</v>
      </c>
      <c r="N19" s="12" t="n">
        <v>213</v>
      </c>
      <c r="O19" s="12" t="n">
        <v>210</v>
      </c>
      <c r="P19" s="12" t="n">
        <v>0</v>
      </c>
    </row>
    <row r="20" customFormat="false" ht="12.75" hidden="false" customHeight="false" outlineLevel="0" collapsed="false">
      <c r="A20" s="10" t="n">
        <v>45487</v>
      </c>
      <c r="B20" s="11" t="n">
        <v>440</v>
      </c>
      <c r="C20" s="11" t="n">
        <v>181</v>
      </c>
      <c r="D20" s="11" t="n">
        <v>259</v>
      </c>
      <c r="E20" s="12" t="n">
        <v>20</v>
      </c>
      <c r="F20" s="13" t="n">
        <v>14</v>
      </c>
      <c r="G20" s="12" t="n">
        <f aca="false">E20-F20</f>
        <v>6</v>
      </c>
      <c r="H20" s="14" t="n">
        <v>1</v>
      </c>
      <c r="I20" s="12" t="n">
        <v>1</v>
      </c>
      <c r="J20" s="14" t="n">
        <f aca="false">H20-I20</f>
        <v>0</v>
      </c>
      <c r="K20" s="14" t="n">
        <v>90</v>
      </c>
      <c r="L20" s="14" t="n">
        <v>65</v>
      </c>
      <c r="M20" s="14" t="n">
        <v>25</v>
      </c>
      <c r="N20" s="12" t="n">
        <v>213</v>
      </c>
      <c r="O20" s="12" t="n">
        <v>210</v>
      </c>
      <c r="P20" s="12" t="n">
        <v>0</v>
      </c>
    </row>
    <row r="21" customFormat="false" ht="12.75" hidden="false" customHeight="false" outlineLevel="0" collapsed="false">
      <c r="A21" s="10" t="n">
        <v>45488</v>
      </c>
      <c r="B21" s="11" t="n">
        <v>440</v>
      </c>
      <c r="C21" s="11" t="n">
        <v>181</v>
      </c>
      <c r="D21" s="11" t="n">
        <v>259</v>
      </c>
      <c r="E21" s="12" t="n">
        <v>20</v>
      </c>
      <c r="F21" s="13" t="n">
        <v>14</v>
      </c>
      <c r="G21" s="12" t="n">
        <f aca="false">E21-F21</f>
        <v>6</v>
      </c>
      <c r="H21" s="14" t="n">
        <v>1</v>
      </c>
      <c r="I21" s="12" t="n">
        <v>1</v>
      </c>
      <c r="J21" s="14" t="n">
        <f aca="false">H21-I21</f>
        <v>0</v>
      </c>
      <c r="K21" s="14" t="n">
        <v>90</v>
      </c>
      <c r="L21" s="14" t="n">
        <v>65</v>
      </c>
      <c r="M21" s="14" t="n">
        <v>25</v>
      </c>
      <c r="N21" s="12" t="n">
        <v>213</v>
      </c>
      <c r="O21" s="12" t="n">
        <v>210</v>
      </c>
      <c r="P21" s="12" t="n">
        <v>0</v>
      </c>
    </row>
    <row r="22" customFormat="false" ht="12.75" hidden="false" customHeight="false" outlineLevel="0" collapsed="false">
      <c r="A22" s="10" t="n">
        <v>45489</v>
      </c>
      <c r="B22" s="11" t="n">
        <v>440</v>
      </c>
      <c r="C22" s="11" t="n">
        <v>181</v>
      </c>
      <c r="D22" s="11" t="n">
        <v>259</v>
      </c>
      <c r="E22" s="12" t="n">
        <v>20</v>
      </c>
      <c r="F22" s="13" t="n">
        <v>14</v>
      </c>
      <c r="G22" s="12" t="n">
        <f aca="false">E22-F22</f>
        <v>6</v>
      </c>
      <c r="H22" s="14" t="n">
        <v>1</v>
      </c>
      <c r="I22" s="12" t="n">
        <v>1</v>
      </c>
      <c r="J22" s="14" t="n">
        <f aca="false">H22-I22</f>
        <v>0</v>
      </c>
      <c r="K22" s="14" t="n">
        <v>90</v>
      </c>
      <c r="L22" s="14" t="n">
        <v>65</v>
      </c>
      <c r="M22" s="14" t="n">
        <v>25</v>
      </c>
      <c r="N22" s="12" t="n">
        <v>213</v>
      </c>
      <c r="O22" s="12" t="n">
        <v>210</v>
      </c>
      <c r="P22" s="12" t="n">
        <v>0</v>
      </c>
    </row>
    <row r="23" customFormat="false" ht="12.75" hidden="false" customHeight="false" outlineLevel="0" collapsed="false">
      <c r="A23" s="10" t="n">
        <v>45490</v>
      </c>
      <c r="B23" s="11" t="n">
        <v>440</v>
      </c>
      <c r="C23" s="11" t="n">
        <v>181</v>
      </c>
      <c r="D23" s="11" t="n">
        <v>259</v>
      </c>
      <c r="E23" s="12" t="n">
        <v>20</v>
      </c>
      <c r="F23" s="13" t="n">
        <v>14</v>
      </c>
      <c r="G23" s="12" t="n">
        <f aca="false">E23-F23</f>
        <v>6</v>
      </c>
      <c r="H23" s="14" t="n">
        <v>1</v>
      </c>
      <c r="I23" s="12" t="n">
        <v>1</v>
      </c>
      <c r="J23" s="14" t="n">
        <f aca="false">H23-I23</f>
        <v>0</v>
      </c>
      <c r="K23" s="14" t="n">
        <v>90</v>
      </c>
      <c r="L23" s="14" t="n">
        <v>65</v>
      </c>
      <c r="M23" s="14" t="n">
        <v>25</v>
      </c>
      <c r="N23" s="12" t="n">
        <v>213</v>
      </c>
      <c r="O23" s="12" t="n">
        <v>210</v>
      </c>
      <c r="P23" s="12" t="n">
        <v>0</v>
      </c>
    </row>
    <row r="24" customFormat="false" ht="12.75" hidden="false" customHeight="false" outlineLevel="0" collapsed="false">
      <c r="A24" s="10" t="n">
        <v>45491</v>
      </c>
      <c r="B24" s="11" t="n">
        <v>440</v>
      </c>
      <c r="C24" s="11" t="n">
        <v>181</v>
      </c>
      <c r="D24" s="11" t="n">
        <v>259</v>
      </c>
      <c r="E24" s="12" t="n">
        <v>20</v>
      </c>
      <c r="F24" s="13" t="n">
        <v>14</v>
      </c>
      <c r="G24" s="12" t="n">
        <f aca="false">E24-F24</f>
        <v>6</v>
      </c>
      <c r="H24" s="14" t="n">
        <v>1</v>
      </c>
      <c r="I24" s="12" t="n">
        <v>1</v>
      </c>
      <c r="J24" s="14" t="n">
        <f aca="false">H24-I24</f>
        <v>0</v>
      </c>
      <c r="K24" s="14" t="n">
        <v>90</v>
      </c>
      <c r="L24" s="14" t="n">
        <v>65</v>
      </c>
      <c r="M24" s="14" t="n">
        <v>25</v>
      </c>
      <c r="N24" s="12" t="n">
        <v>213</v>
      </c>
      <c r="O24" s="12" t="n">
        <v>210</v>
      </c>
      <c r="P24" s="12" t="n">
        <v>0</v>
      </c>
    </row>
    <row r="25" customFormat="false" ht="12.75" hidden="false" customHeight="false" outlineLevel="0" collapsed="false">
      <c r="A25" s="10" t="n">
        <v>45492</v>
      </c>
      <c r="B25" s="11" t="n">
        <v>440</v>
      </c>
      <c r="C25" s="11" t="n">
        <v>181</v>
      </c>
      <c r="D25" s="11" t="n">
        <v>259</v>
      </c>
      <c r="E25" s="12" t="n">
        <v>20</v>
      </c>
      <c r="F25" s="13" t="n">
        <v>14</v>
      </c>
      <c r="G25" s="12" t="n">
        <f aca="false">E25-F25</f>
        <v>6</v>
      </c>
      <c r="H25" s="14" t="n">
        <v>1</v>
      </c>
      <c r="I25" s="12" t="n">
        <v>1</v>
      </c>
      <c r="J25" s="14" t="n">
        <f aca="false">H25-I25</f>
        <v>0</v>
      </c>
      <c r="K25" s="14" t="n">
        <v>90</v>
      </c>
      <c r="L25" s="14" t="n">
        <v>65</v>
      </c>
      <c r="M25" s="14" t="n">
        <v>25</v>
      </c>
      <c r="N25" s="12" t="n">
        <v>213</v>
      </c>
      <c r="O25" s="12" t="n">
        <v>210</v>
      </c>
      <c r="P25" s="12" t="n">
        <v>0</v>
      </c>
    </row>
    <row r="26" customFormat="false" ht="12.75" hidden="false" customHeight="false" outlineLevel="0" collapsed="false">
      <c r="A26" s="10" t="n">
        <v>45493</v>
      </c>
      <c r="B26" s="11" t="n">
        <v>440</v>
      </c>
      <c r="C26" s="11" t="n">
        <v>181</v>
      </c>
      <c r="D26" s="11" t="n">
        <v>259</v>
      </c>
      <c r="E26" s="12" t="n">
        <v>20</v>
      </c>
      <c r="F26" s="13" t="n">
        <v>14</v>
      </c>
      <c r="G26" s="12" t="n">
        <f aca="false">E26-F26</f>
        <v>6</v>
      </c>
      <c r="H26" s="14" t="n">
        <v>1</v>
      </c>
      <c r="I26" s="12" t="n">
        <v>1</v>
      </c>
      <c r="J26" s="14" t="n">
        <f aca="false">H26-I26</f>
        <v>0</v>
      </c>
      <c r="K26" s="14" t="n">
        <v>90</v>
      </c>
      <c r="L26" s="14" t="n">
        <v>65</v>
      </c>
      <c r="M26" s="14" t="n">
        <v>25</v>
      </c>
      <c r="N26" s="12" t="n">
        <v>213</v>
      </c>
      <c r="O26" s="12" t="n">
        <v>210</v>
      </c>
      <c r="P26" s="12" t="n">
        <v>0</v>
      </c>
    </row>
    <row r="27" customFormat="false" ht="12.75" hidden="false" customHeight="false" outlineLevel="0" collapsed="false">
      <c r="A27" s="10" t="n">
        <v>45494</v>
      </c>
      <c r="B27" s="11" t="n">
        <v>440</v>
      </c>
      <c r="C27" s="11" t="n">
        <v>181</v>
      </c>
      <c r="D27" s="11" t="n">
        <v>259</v>
      </c>
      <c r="E27" s="12" t="n">
        <v>20</v>
      </c>
      <c r="F27" s="13" t="n">
        <v>14</v>
      </c>
      <c r="G27" s="12" t="n">
        <f aca="false">E27-F27</f>
        <v>6</v>
      </c>
      <c r="H27" s="14" t="n">
        <v>1</v>
      </c>
      <c r="I27" s="12" t="n">
        <v>1</v>
      </c>
      <c r="J27" s="14" t="n">
        <f aca="false">H27-I27</f>
        <v>0</v>
      </c>
      <c r="K27" s="14" t="n">
        <v>90</v>
      </c>
      <c r="L27" s="14" t="n">
        <v>65</v>
      </c>
      <c r="M27" s="14" t="n">
        <v>25</v>
      </c>
      <c r="N27" s="12" t="n">
        <v>213</v>
      </c>
      <c r="O27" s="12" t="n">
        <v>210</v>
      </c>
      <c r="P27" s="12" t="n">
        <v>0</v>
      </c>
    </row>
    <row r="28" customFormat="false" ht="12.75" hidden="false" customHeight="false" outlineLevel="0" collapsed="false">
      <c r="A28" s="10" t="n">
        <v>45495</v>
      </c>
      <c r="B28" s="11" t="n">
        <v>440</v>
      </c>
      <c r="C28" s="11" t="n">
        <v>181</v>
      </c>
      <c r="D28" s="11" t="n">
        <v>259</v>
      </c>
      <c r="E28" s="12" t="n">
        <v>20</v>
      </c>
      <c r="F28" s="13" t="n">
        <v>14</v>
      </c>
      <c r="G28" s="12" t="n">
        <f aca="false">E28-F28</f>
        <v>6</v>
      </c>
      <c r="H28" s="14" t="n">
        <v>1</v>
      </c>
      <c r="I28" s="12" t="n">
        <v>1</v>
      </c>
      <c r="J28" s="14" t="n">
        <f aca="false">H28-I28</f>
        <v>0</v>
      </c>
      <c r="K28" s="14" t="n">
        <v>90</v>
      </c>
      <c r="L28" s="14" t="n">
        <v>65</v>
      </c>
      <c r="M28" s="14" t="n">
        <v>25</v>
      </c>
      <c r="N28" s="12" t="n">
        <v>213</v>
      </c>
      <c r="O28" s="12" t="n">
        <v>210</v>
      </c>
      <c r="P28" s="12" t="n">
        <v>0</v>
      </c>
    </row>
    <row r="29" customFormat="false" ht="12.75" hidden="false" customHeight="false" outlineLevel="0" collapsed="false">
      <c r="A29" s="10" t="n">
        <v>45496</v>
      </c>
      <c r="B29" s="11" t="n">
        <v>440</v>
      </c>
      <c r="C29" s="11" t="n">
        <v>181</v>
      </c>
      <c r="D29" s="11" t="n">
        <v>259</v>
      </c>
      <c r="E29" s="12" t="n">
        <v>20</v>
      </c>
      <c r="F29" s="13" t="n">
        <v>14</v>
      </c>
      <c r="G29" s="12" t="n">
        <f aca="false">E29-F29</f>
        <v>6</v>
      </c>
      <c r="H29" s="14" t="n">
        <v>1</v>
      </c>
      <c r="I29" s="12" t="n">
        <v>1</v>
      </c>
      <c r="J29" s="14" t="n">
        <f aca="false">H29-I29</f>
        <v>0</v>
      </c>
      <c r="K29" s="14" t="n">
        <v>90</v>
      </c>
      <c r="L29" s="14" t="n">
        <v>65</v>
      </c>
      <c r="M29" s="14" t="n">
        <v>25</v>
      </c>
      <c r="N29" s="12" t="n">
        <v>213</v>
      </c>
      <c r="O29" s="12" t="n">
        <v>210</v>
      </c>
      <c r="P29" s="12" t="n">
        <v>0</v>
      </c>
    </row>
    <row r="30" customFormat="false" ht="12.75" hidden="false" customHeight="false" outlineLevel="0" collapsed="false">
      <c r="A30" s="10" t="n">
        <v>45497</v>
      </c>
      <c r="B30" s="11" t="n">
        <v>440</v>
      </c>
      <c r="C30" s="11" t="n">
        <v>181</v>
      </c>
      <c r="D30" s="11" t="n">
        <v>259</v>
      </c>
      <c r="E30" s="12" t="n">
        <v>20</v>
      </c>
      <c r="F30" s="13" t="n">
        <v>14</v>
      </c>
      <c r="G30" s="12" t="n">
        <f aca="false">E30-F30</f>
        <v>6</v>
      </c>
      <c r="H30" s="14" t="n">
        <v>1</v>
      </c>
      <c r="I30" s="12" t="n">
        <v>1</v>
      </c>
      <c r="J30" s="14" t="n">
        <f aca="false">H30-I30</f>
        <v>0</v>
      </c>
      <c r="K30" s="14" t="n">
        <v>90</v>
      </c>
      <c r="L30" s="14" t="n">
        <v>65</v>
      </c>
      <c r="M30" s="14" t="n">
        <v>25</v>
      </c>
      <c r="N30" s="12" t="n">
        <v>213</v>
      </c>
      <c r="O30" s="12" t="n">
        <v>210</v>
      </c>
      <c r="P30" s="12" t="n">
        <v>0</v>
      </c>
    </row>
    <row r="31" customFormat="false" ht="12.75" hidden="false" customHeight="false" outlineLevel="0" collapsed="false">
      <c r="A31" s="10" t="n">
        <v>45498</v>
      </c>
      <c r="B31" s="11" t="n">
        <v>440</v>
      </c>
      <c r="C31" s="11" t="n">
        <v>181</v>
      </c>
      <c r="D31" s="11" t="n">
        <v>259</v>
      </c>
      <c r="E31" s="12" t="n">
        <v>20</v>
      </c>
      <c r="F31" s="13" t="n">
        <v>14</v>
      </c>
      <c r="G31" s="12" t="n">
        <f aca="false">E31-F31</f>
        <v>6</v>
      </c>
      <c r="H31" s="14" t="n">
        <v>1</v>
      </c>
      <c r="I31" s="12" t="n">
        <v>1</v>
      </c>
      <c r="J31" s="14" t="n">
        <f aca="false">H31-I31</f>
        <v>0</v>
      </c>
      <c r="K31" s="14" t="n">
        <v>90</v>
      </c>
      <c r="L31" s="14" t="n">
        <v>65</v>
      </c>
      <c r="M31" s="14" t="n">
        <v>25</v>
      </c>
      <c r="N31" s="12" t="n">
        <v>213</v>
      </c>
      <c r="O31" s="12" t="n">
        <v>210</v>
      </c>
      <c r="P31" s="12" t="n">
        <v>0</v>
      </c>
    </row>
    <row r="32" customFormat="false" ht="12.75" hidden="false" customHeight="false" outlineLevel="0" collapsed="false">
      <c r="A32" s="10" t="n">
        <v>45499</v>
      </c>
      <c r="B32" s="11" t="n">
        <v>440</v>
      </c>
      <c r="C32" s="11" t="n">
        <v>181</v>
      </c>
      <c r="D32" s="11" t="n">
        <v>259</v>
      </c>
      <c r="E32" s="12" t="n">
        <v>20</v>
      </c>
      <c r="F32" s="13" t="n">
        <v>14</v>
      </c>
      <c r="G32" s="12" t="n">
        <f aca="false">E32-F32</f>
        <v>6</v>
      </c>
      <c r="H32" s="14" t="n">
        <v>1</v>
      </c>
      <c r="I32" s="12" t="n">
        <v>1</v>
      </c>
      <c r="J32" s="14" t="n">
        <f aca="false">H32-I32</f>
        <v>0</v>
      </c>
      <c r="K32" s="14" t="n">
        <v>90</v>
      </c>
      <c r="L32" s="14" t="n">
        <v>65</v>
      </c>
      <c r="M32" s="14" t="n">
        <v>25</v>
      </c>
      <c r="N32" s="12" t="n">
        <v>213</v>
      </c>
      <c r="O32" s="12" t="n">
        <v>210</v>
      </c>
      <c r="P32" s="12" t="n">
        <v>0</v>
      </c>
    </row>
    <row r="33" customFormat="false" ht="12.75" hidden="false" customHeight="false" outlineLevel="0" collapsed="false">
      <c r="A33" s="10" t="n">
        <v>45500</v>
      </c>
      <c r="B33" s="11" t="n">
        <v>440</v>
      </c>
      <c r="C33" s="11" t="n">
        <v>181</v>
      </c>
      <c r="D33" s="11" t="n">
        <v>259</v>
      </c>
      <c r="E33" s="12" t="n">
        <v>20</v>
      </c>
      <c r="F33" s="13" t="n">
        <v>14</v>
      </c>
      <c r="G33" s="12" t="n">
        <f aca="false">E33-F33</f>
        <v>6</v>
      </c>
      <c r="H33" s="14" t="n">
        <v>1</v>
      </c>
      <c r="I33" s="12" t="n">
        <v>1</v>
      </c>
      <c r="J33" s="14" t="n">
        <f aca="false">H33-I33</f>
        <v>0</v>
      </c>
      <c r="K33" s="14" t="n">
        <v>90</v>
      </c>
      <c r="L33" s="14" t="n">
        <v>65</v>
      </c>
      <c r="M33" s="14" t="n">
        <v>25</v>
      </c>
      <c r="N33" s="12" t="n">
        <v>213</v>
      </c>
      <c r="O33" s="12" t="n">
        <v>210</v>
      </c>
      <c r="P33" s="12" t="n">
        <v>0</v>
      </c>
    </row>
    <row r="34" customFormat="false" ht="12.75" hidden="false" customHeight="false" outlineLevel="0" collapsed="false">
      <c r="A34" s="10" t="n">
        <v>45501</v>
      </c>
      <c r="B34" s="11" t="n">
        <v>440</v>
      </c>
      <c r="C34" s="11" t="n">
        <v>181</v>
      </c>
      <c r="D34" s="11" t="n">
        <v>259</v>
      </c>
      <c r="E34" s="12" t="n">
        <v>20</v>
      </c>
      <c r="F34" s="13" t="n">
        <v>14</v>
      </c>
      <c r="G34" s="12" t="n">
        <f aca="false">E34-F34</f>
        <v>6</v>
      </c>
      <c r="H34" s="14" t="n">
        <v>1</v>
      </c>
      <c r="I34" s="12" t="n">
        <v>1</v>
      </c>
      <c r="J34" s="14" t="n">
        <f aca="false">H34-I34</f>
        <v>0</v>
      </c>
      <c r="K34" s="14" t="n">
        <v>90</v>
      </c>
      <c r="L34" s="14" t="n">
        <v>65</v>
      </c>
      <c r="M34" s="14" t="n">
        <v>25</v>
      </c>
      <c r="N34" s="12" t="n">
        <v>213</v>
      </c>
      <c r="O34" s="12" t="n">
        <v>210</v>
      </c>
      <c r="P34" s="12" t="n">
        <v>0</v>
      </c>
    </row>
    <row r="35" customFormat="false" ht="12.75" hidden="false" customHeight="false" outlineLevel="0" collapsed="false">
      <c r="A35" s="10" t="n">
        <v>45502</v>
      </c>
      <c r="B35" s="11" t="n">
        <v>440</v>
      </c>
      <c r="C35" s="11" t="n">
        <v>181</v>
      </c>
      <c r="D35" s="11" t="n">
        <v>259</v>
      </c>
      <c r="E35" s="12" t="n">
        <v>20</v>
      </c>
      <c r="F35" s="13" t="n">
        <v>14</v>
      </c>
      <c r="G35" s="12" t="n">
        <f aca="false">E35-F35</f>
        <v>6</v>
      </c>
      <c r="H35" s="14" t="n">
        <v>1</v>
      </c>
      <c r="I35" s="12" t="n">
        <v>1</v>
      </c>
      <c r="J35" s="14" t="n">
        <f aca="false">H35-I35</f>
        <v>0</v>
      </c>
      <c r="K35" s="14" t="n">
        <v>90</v>
      </c>
      <c r="L35" s="14" t="n">
        <v>65</v>
      </c>
      <c r="M35" s="14" t="n">
        <v>25</v>
      </c>
      <c r="N35" s="12" t="n">
        <v>213</v>
      </c>
      <c r="O35" s="12" t="n">
        <v>210</v>
      </c>
      <c r="P35" s="12" t="n">
        <v>0</v>
      </c>
    </row>
    <row r="36" customFormat="false" ht="12.75" hidden="false" customHeight="false" outlineLevel="0" collapsed="false">
      <c r="A36" s="10" t="n">
        <v>45503</v>
      </c>
      <c r="B36" s="11" t="n">
        <v>440</v>
      </c>
      <c r="C36" s="11" t="n">
        <v>181</v>
      </c>
      <c r="D36" s="11" t="n">
        <v>259</v>
      </c>
      <c r="E36" s="12" t="n">
        <v>20</v>
      </c>
      <c r="F36" s="13" t="n">
        <v>14</v>
      </c>
      <c r="G36" s="12" t="n">
        <f aca="false">E36-F36</f>
        <v>6</v>
      </c>
      <c r="H36" s="14" t="n">
        <v>1</v>
      </c>
      <c r="I36" s="12" t="n">
        <v>1</v>
      </c>
      <c r="J36" s="14" t="n">
        <f aca="false">H36-I36</f>
        <v>0</v>
      </c>
      <c r="K36" s="14" t="n">
        <v>90</v>
      </c>
      <c r="L36" s="14" t="n">
        <v>65</v>
      </c>
      <c r="M36" s="14" t="n">
        <v>25</v>
      </c>
      <c r="N36" s="12" t="n">
        <v>213</v>
      </c>
      <c r="O36" s="12" t="n">
        <v>210</v>
      </c>
      <c r="P36" s="12" t="n">
        <v>0</v>
      </c>
    </row>
    <row r="37" customFormat="false" ht="12.75" hidden="false" customHeight="false" outlineLevel="0" collapsed="false">
      <c r="A37" s="10"/>
      <c r="B37" s="11"/>
      <c r="C37" s="11"/>
      <c r="D37" s="11"/>
      <c r="E37" s="12"/>
      <c r="F37" s="13"/>
      <c r="G37" s="12"/>
      <c r="H37" s="14"/>
      <c r="I37" s="12"/>
      <c r="J37" s="14"/>
      <c r="K37" s="14"/>
      <c r="L37" s="14"/>
      <c r="M37" s="14"/>
      <c r="N37" s="12"/>
      <c r="O37" s="12"/>
      <c r="P37" s="12"/>
    </row>
    <row r="38" customFormat="false" ht="12.75" hidden="false" customHeight="false" outlineLevel="0" collapsed="false">
      <c r="A38" s="17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8"/>
    </row>
    <row r="39" customFormat="false" ht="12.75" hidden="false" customHeight="false" outlineLevel="0" collapsed="false">
      <c r="A39" s="17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8"/>
    </row>
    <row r="40" customFormat="false" ht="12.75" hidden="false" customHeight="false" outlineLevel="0" collapsed="false">
      <c r="A40" s="17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8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1"/>
    </row>
  </sheetData>
  <mergeCells count="7">
    <mergeCell ref="A4:A6"/>
    <mergeCell ref="B4:M4"/>
    <mergeCell ref="N4:P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5:31:43Z</dcterms:created>
  <dc:creator>Admin</dc:creator>
  <dc:description/>
  <dc:language>en-US</dc:language>
  <cp:lastModifiedBy>Tatjana</cp:lastModifiedBy>
  <cp:lastPrinted>2019-01-10T07:18:34Z</cp:lastPrinted>
  <dcterms:modified xsi:type="dcterms:W3CDTF">2024-09-03T13:34:54Z</dcterms:modified>
  <cp:revision>0</cp:revision>
  <dc:subject/>
  <dc:title/>
</cp:coreProperties>
</file>